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ONERI" sheetId="1" state="visible" r:id="rId2"/>
  </sheets>
  <definedNames>
    <definedName function="false" hidden="false" localSheetId="0" name="_xlnm.Print_Area" vbProcedure="false">ONERI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t xml:space="preserve">COMUNE DI ______________________</t>
  </si>
  <si>
    <t xml:space="preserve">( __________ )</t>
  </si>
  <si>
    <t xml:space="preserve">Richiedente/i</t>
  </si>
  <si>
    <t xml:space="preserve">Pratica </t>
  </si>
  <si>
    <t xml:space="preserve">O = ONERI DI URBANIZZAZIONE</t>
  </si>
  <si>
    <t xml:space="preserve">Zona PRG </t>
  </si>
  <si>
    <t xml:space="preserve">eventuale calcolo delle dimensioni virtuali</t>
  </si>
  <si>
    <t xml:space="preserve">C = CONTRIBUTO SUL COSTO DI COSTRUZIONE</t>
  </si>
  <si>
    <t xml:space="preserve">destinazione urbanistica</t>
  </si>
  <si>
    <t xml:space="preserve">        PREVENTIVO</t>
  </si>
  <si>
    <t xml:space="preserve">superficie</t>
  </si>
  <si>
    <t xml:space="preserve">volume</t>
  </si>
  <si>
    <t xml:space="preserve">Tabella 1 (S.u.)</t>
  </si>
  <si>
    <t xml:space="preserve">(1)</t>
  </si>
  <si>
    <t xml:space="preserve">(2)</t>
  </si>
  <si>
    <t xml:space="preserve">RESIDENZIALE</t>
  </si>
  <si>
    <t xml:space="preserve">€</t>
  </si>
  <si>
    <t xml:space="preserve">costo base</t>
  </si>
  <si>
    <t xml:space="preserve">x 4</t>
  </si>
  <si>
    <t xml:space="preserve">Classi superficie</t>
  </si>
  <si>
    <t xml:space="preserve">alloggi</t>
  </si>
  <si>
    <t xml:space="preserve">S.u.a.</t>
  </si>
  <si>
    <t xml:space="preserve">S.u.a. </t>
  </si>
  <si>
    <t xml:space="preserve">Sua./Su</t>
  </si>
  <si>
    <t xml:space="preserve">incr.</t>
  </si>
  <si>
    <t xml:space="preserve">Increm.</t>
  </si>
  <si>
    <t xml:space="preserve">COMMERCIALE</t>
  </si>
  <si>
    <t xml:space="preserve">&lt;=  95</t>
  </si>
  <si>
    <t xml:space="preserve">O</t>
  </si>
  <si>
    <t xml:space="preserve">comune con</t>
  </si>
  <si>
    <t xml:space="preserve">.............................</t>
  </si>
  <si>
    <t xml:space="preserve">&gt;  95 &lt;= 110</t>
  </si>
  <si>
    <t xml:space="preserve">meno di</t>
  </si>
  <si>
    <t xml:space="preserve">Volume totale   m3</t>
  </si>
  <si>
    <t xml:space="preserve">&gt; 110 &lt;= 130</t>
  </si>
  <si>
    <t xml:space="preserve">&gt; 130 &lt;= 160</t>
  </si>
  <si>
    <t xml:space="preserve">abitanti</t>
  </si>
  <si>
    <t xml:space="preserve">destinazione </t>
  </si>
  <si>
    <t xml:space="preserve">NUOVA COSTRUZIONE</t>
  </si>
  <si>
    <t xml:space="preserve">                RECUPERO</t>
  </si>
  <si>
    <t xml:space="preserve">&gt; 160</t>
  </si>
  <si>
    <t xml:space="preserve">urbanistica</t>
  </si>
  <si>
    <t xml:space="preserve">u.m.</t>
  </si>
  <si>
    <t xml:space="preserve">dimensioni</t>
  </si>
  <si>
    <t xml:space="preserve">tariffa</t>
  </si>
  <si>
    <t xml:space="preserve">IMPORTO</t>
  </si>
  <si>
    <t xml:space="preserve">S.u. --&gt; </t>
  </si>
  <si>
    <t xml:space="preserve"> </t>
  </si>
  <si>
    <t xml:space="preserve">      i1=</t>
  </si>
  <si>
    <t xml:space="preserve">CLASSE</t>
  </si>
  <si>
    <t xml:space="preserve">mc</t>
  </si>
  <si>
    <t xml:space="preserve">Tabella 2 (S.n.r.)</t>
  </si>
  <si>
    <t xml:space="preserve">Tabella 3</t>
  </si>
  <si>
    <t xml:space="preserve">|</t>
  </si>
  <si>
    <t xml:space="preserve">EDIFICIO</t>
  </si>
  <si>
    <t xml:space="preserve">ACCESSORI</t>
  </si>
  <si>
    <t xml:space="preserve">S.n.r. </t>
  </si>
  <si>
    <t xml:space="preserve">Snr / Su</t>
  </si>
  <si>
    <t xml:space="preserve">I - II - III</t>
  </si>
  <si>
    <t xml:space="preserve">INDUSTRIALE</t>
  </si>
  <si>
    <t xml:space="preserve">mq</t>
  </si>
  <si>
    <t xml:space="preserve">cantine, soffitte, lavatoi</t>
  </si>
  <si>
    <t xml:space="preserve">&lt;= 50</t>
  </si>
  <si>
    <t xml:space="preserve">IV - V - VI</t>
  </si>
  <si>
    <t xml:space="preserve">ARTIGIANALE</t>
  </si>
  <si>
    <t xml:space="preserve">locali termici e simili</t>
  </si>
  <si>
    <t xml:space="preserve">&gt;50&lt;= 75</t>
  </si>
  <si>
    <t xml:space="preserve">VII - VIII</t>
  </si>
  <si>
    <t xml:space="preserve">autorimesse</t>
  </si>
  <si>
    <t xml:space="preserve">&gt;75&lt;=100</t>
  </si>
  <si>
    <t xml:space="preserve">IX - X- XI</t>
  </si>
  <si>
    <t xml:space="preserve">DIREZIONALE</t>
  </si>
  <si>
    <t xml:space="preserve">androni e porticati liberi</t>
  </si>
  <si>
    <t xml:space="preserve">&gt;100</t>
  </si>
  <si>
    <t xml:space="preserve">V</t>
  </si>
  <si>
    <t xml:space="preserve">commerciali </t>
  </si>
  <si>
    <t xml:space="preserve">%</t>
  </si>
  <si>
    <t xml:space="preserve">ALBERGHIERO</t>
  </si>
  <si>
    <t xml:space="preserve">logge e balconi</t>
  </si>
  <si>
    <t xml:space="preserve">Snr/Su x 100</t>
  </si>
  <si>
    <t xml:space="preserve">      i2=</t>
  </si>
  <si>
    <t xml:space="preserve">turistiche </t>
  </si>
  <si>
    <t xml:space="preserve">  -------------&gt;</t>
  </si>
  <si>
    <t xml:space="preserve">S.n.r. -&gt;</t>
  </si>
  <si>
    <t xml:space="preserve">direzionali</t>
  </si>
  <si>
    <t xml:space="preserve">Tabella 4</t>
  </si>
  <si>
    <t xml:space="preserve">in mq.</t>
  </si>
  <si>
    <t xml:space="preserve">n. caratt.</t>
  </si>
  <si>
    <t xml:space="preserve">S.u.    =Superficie utile abit.</t>
  </si>
  <si>
    <t xml:space="preserve">più di un ascensore per scala</t>
  </si>
  <si>
    <t xml:space="preserve">S.n.r.  =Superf.non residenz.</t>
  </si>
  <si>
    <t xml:space="preserve">scala di servizio non prescritta</t>
  </si>
  <si>
    <t xml:space="preserve">60% di S.n.r. = Superf. ragg.</t>
  </si>
  <si>
    <t xml:space="preserve">altezze interne &gt; di cm. 270</t>
  </si>
  <si>
    <t xml:space="preserve">piscina per meno di 15 unità</t>
  </si>
  <si>
    <t xml:space="preserve">S.c. = Superf. Complessiva</t>
  </si>
  <si>
    <t xml:space="preserve">alloggio custode per &lt; 15 unità</t>
  </si>
  <si>
    <t xml:space="preserve">      i3=</t>
  </si>
  <si>
    <t xml:space="preserve">COMMERCIO / TERZIARIO</t>
  </si>
  <si>
    <t xml:space="preserve">=</t>
  </si>
  <si>
    <t xml:space="preserve">Classe</t>
  </si>
  <si>
    <t xml:space="preserve">M.% maggiorazione</t>
  </si>
  <si>
    <t xml:space="preserve">S.n.=Superficie netta</t>
  </si>
  <si>
    <t xml:space="preserve">i1+ i2+ i3 = i =</t>
  </si>
  <si>
    <t xml:space="preserve">XI</t>
  </si>
  <si>
    <t xml:space="preserve">S.a.=Superficie accessoria</t>
  </si>
  <si>
    <t xml:space="preserve">60 % di S.a. = Superf. ragguag.</t>
  </si>
  <si>
    <t xml:space="preserve">(solo se S.T. &lt;= S.U. x 25%)</t>
  </si>
  <si>
    <t xml:space="preserve">S.c.+ S.t. = mq</t>
  </si>
  <si>
    <t xml:space="preserve">S.t.= Superficie totale</t>
  </si>
  <si>
    <t xml:space="preserve">S.t. &lt;= S.u. x 25%</t>
  </si>
  <si>
    <t xml:space="preserve">EVENTUALI</t>
  </si>
  <si>
    <t xml:space="preserve">RESIDENZA</t>
  </si>
  <si>
    <t xml:space="preserve">R=L</t>
  </si>
  <si>
    <t xml:space="preserve">S.t.   &gt; S.u. x 25%</t>
  </si>
  <si>
    <t xml:space="preserve">PREVENTIVI</t>
  </si>
  <si>
    <t xml:space="preserve">TERZIARIO</t>
  </si>
  <si>
    <t xml:space="preserve">T=L</t>
  </si>
  <si>
    <t xml:space="preserve">SCOMPUTO IN DETRAZIONE PER ...................................................................</t>
  </si>
  <si>
    <t xml:space="preserve">B) - COSTO (al mq) DI COSTRUZIONE</t>
  </si>
  <si>
    <t xml:space="preserve"> = €</t>
  </si>
  <si>
    <t xml:space="preserve">C) - COSTO (al mq) MAGGIORATO = B x (1 + M / 100)    </t>
  </si>
  <si>
    <t xml:space="preserve">TOTALE ONERI DI URBANIZZAZIONE AL NETTO DELLE DETRAZIONI</t>
  </si>
  <si>
    <t xml:space="preserve">D)- COSTO COSTRUZIONE EDIFICIO = (Sc + St) x C</t>
  </si>
  <si>
    <t xml:space="preserve">contrib. su base tabella ministeriale         = D x aliquota %</t>
  </si>
  <si>
    <t xml:space="preserve">M = MONETIZZAZIONE AREE A STANDARD</t>
  </si>
  <si>
    <t xml:space="preserve">contrib. su Preventivo (RESIDENZA)        = R x aliquota %</t>
  </si>
  <si>
    <t xml:space="preserve">volumi soggetti a</t>
  </si>
  <si>
    <t xml:space="preserve">   abitanti teorici</t>
  </si>
  <si>
    <t xml:space="preserve">       aree a standard</t>
  </si>
  <si>
    <t xml:space="preserve">ceduti</t>
  </si>
  <si>
    <t xml:space="preserve">differenza</t>
  </si>
  <si>
    <t xml:space="preserve">costo</t>
  </si>
  <si>
    <t xml:space="preserve">contrib. su Preventivo ( TERZIARIO )        = T x aliquota %</t>
  </si>
  <si>
    <t xml:space="preserve">cess. di standard</t>
  </si>
  <si>
    <t xml:space="preserve">    = volumi/100</t>
  </si>
  <si>
    <t xml:space="preserve"> = n° abitanti x 26,5 mq</t>
  </si>
  <si>
    <t xml:space="preserve">direttamente</t>
  </si>
  <si>
    <t xml:space="preserve">da monetizz.</t>
  </si>
  <si>
    <t xml:space="preserve">al mq</t>
  </si>
  <si>
    <t xml:space="preserve">CONTRIBUTO SUL COSTO DI COSTRUZIONE TOTALE</t>
  </si>
  <si>
    <t xml:space="preserve">contributo già corrisposto  (per rinnovi di Concessione o conguagli)</t>
  </si>
  <si>
    <t xml:space="preserve">C+O+M = TOTALE CONTRIBUTO DI CONCESSIONE</t>
  </si>
  <si>
    <t xml:space="preserve">= €</t>
  </si>
  <si>
    <t xml:space="preserve">contributo già consolidato (per varianti o ampliamenti comparativi)</t>
  </si>
  <si>
    <t xml:space="preserve">CONTRIBUTO SUL COSTO DI COSTRUZIONE DOVUTO</t>
  </si>
  <si>
    <t xml:space="preserve">N</t>
  </si>
  <si>
    <t xml:space="preserve">DIRITTI DI SEGRETERIA</t>
  </si>
  <si>
    <t xml:space="preserve">(1) ai fini dell'individuazione della classe</t>
  </si>
  <si>
    <t xml:space="preserve">(2) ai fini dell'onerosità effettiva (spazi interessati direttamente dall'intervent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  <numFmt numFmtId="169" formatCode="#,##0.00"/>
    <numFmt numFmtId="170" formatCode="0.000"/>
    <numFmt numFmtId="171" formatCode="0"/>
    <numFmt numFmtId="172" formatCode="&quot;L. &quot;#,##0;&quot;-L. &quot;#,##0"/>
    <numFmt numFmtId="173" formatCode="0.0"/>
    <numFmt numFmtId="174" formatCode="0%"/>
    <numFmt numFmtId="175" formatCode="_-* #,##0_-;\-* #,##0_-;_-* \-??_-;_-@_-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1"/>
      <name val="Arial Narrow"/>
      <family val="2"/>
    </font>
    <font>
      <sz val="10"/>
      <name val="Arial"/>
      <family val="2"/>
    </font>
    <font>
      <i val="true"/>
      <sz val="11"/>
      <name val="Arial"/>
      <family val="0"/>
    </font>
    <font>
      <sz val="9"/>
      <name val="Arial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493560</xdr:colOff>
      <xdr:row>14</xdr:row>
      <xdr:rowOff>209520</xdr:rowOff>
    </xdr:to>
    <xdr:sp>
      <xdr:nvSpPr>
        <xdr:cNvPr id="0" name="Testo 3"/>
        <xdr:cNvSpPr/>
      </xdr:nvSpPr>
      <xdr:spPr>
        <a:xfrm>
          <a:off x="6576840" y="1765440"/>
          <a:ext cx="49356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istruttura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77280</xdr:colOff>
      <xdr:row>14</xdr:row>
      <xdr:rowOff>209520</xdr:rowOff>
    </xdr:to>
    <xdr:sp>
      <xdr:nvSpPr>
        <xdr:cNvPr id="1" name="Testo 4"/>
        <xdr:cNvSpPr/>
      </xdr:nvSpPr>
      <xdr:spPr>
        <a:xfrm>
          <a:off x="7070040" y="1765440"/>
          <a:ext cx="37728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uove costru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680</xdr:colOff>
      <xdr:row>25</xdr:row>
      <xdr:rowOff>28440</xdr:rowOff>
    </xdr:from>
    <xdr:to>
      <xdr:col>15</xdr:col>
      <xdr:colOff>184320</xdr:colOff>
      <xdr:row>25</xdr:row>
      <xdr:rowOff>162000</xdr:rowOff>
    </xdr:to>
    <xdr:sp>
      <xdr:nvSpPr>
        <xdr:cNvPr id="2" name="Rectangle 4"/>
        <xdr:cNvSpPr/>
      </xdr:nvSpPr>
      <xdr:spPr>
        <a:xfrm>
          <a:off x="7137720" y="5394240"/>
          <a:ext cx="116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6</xdr:row>
      <xdr:rowOff>28800</xdr:rowOff>
    </xdr:from>
    <xdr:to>
      <xdr:col>15</xdr:col>
      <xdr:colOff>184320</xdr:colOff>
      <xdr:row>26</xdr:row>
      <xdr:rowOff>162000</xdr:rowOff>
    </xdr:to>
    <xdr:sp>
      <xdr:nvSpPr>
        <xdr:cNvPr id="3" name="Rectangle 5"/>
        <xdr:cNvSpPr/>
      </xdr:nvSpPr>
      <xdr:spPr>
        <a:xfrm>
          <a:off x="7137720" y="5604120"/>
          <a:ext cx="116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7</xdr:row>
      <xdr:rowOff>28800</xdr:rowOff>
    </xdr:from>
    <xdr:to>
      <xdr:col>15</xdr:col>
      <xdr:colOff>184320</xdr:colOff>
      <xdr:row>27</xdr:row>
      <xdr:rowOff>162000</xdr:rowOff>
    </xdr:to>
    <xdr:sp>
      <xdr:nvSpPr>
        <xdr:cNvPr id="4" name="Rectangle 6"/>
        <xdr:cNvSpPr/>
      </xdr:nvSpPr>
      <xdr:spPr>
        <a:xfrm>
          <a:off x="7137720" y="5813640"/>
          <a:ext cx="116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8</xdr:row>
      <xdr:rowOff>18720</xdr:rowOff>
    </xdr:from>
    <xdr:to>
      <xdr:col>15</xdr:col>
      <xdr:colOff>184320</xdr:colOff>
      <xdr:row>28</xdr:row>
      <xdr:rowOff>152280</xdr:rowOff>
    </xdr:to>
    <xdr:sp>
      <xdr:nvSpPr>
        <xdr:cNvPr id="5" name="Rectangle 7"/>
        <xdr:cNvSpPr/>
      </xdr:nvSpPr>
      <xdr:spPr>
        <a:xfrm>
          <a:off x="7137720" y="6013080"/>
          <a:ext cx="116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9</xdr:row>
      <xdr:rowOff>28080</xdr:rowOff>
    </xdr:from>
    <xdr:to>
      <xdr:col>15</xdr:col>
      <xdr:colOff>184320</xdr:colOff>
      <xdr:row>29</xdr:row>
      <xdr:rowOff>161640</xdr:rowOff>
    </xdr:to>
    <xdr:sp>
      <xdr:nvSpPr>
        <xdr:cNvPr id="6" name="Rectangle 8"/>
        <xdr:cNvSpPr/>
      </xdr:nvSpPr>
      <xdr:spPr>
        <a:xfrm>
          <a:off x="7137720" y="6241680"/>
          <a:ext cx="116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13</xdr:row>
      <xdr:rowOff>9720</xdr:rowOff>
    </xdr:from>
    <xdr:to>
      <xdr:col>17</xdr:col>
      <xdr:colOff>522720</xdr:colOff>
      <xdr:row>21</xdr:row>
      <xdr:rowOff>9360</xdr:rowOff>
    </xdr:to>
    <xdr:sp>
      <xdr:nvSpPr>
        <xdr:cNvPr id="7" name="Testo 25"/>
        <xdr:cNvSpPr/>
      </xdr:nvSpPr>
      <xdr:spPr>
        <a:xfrm>
          <a:off x="7659720" y="2832120"/>
          <a:ext cx="503280" cy="1695240"/>
        </a:xfrm>
        <a:prstGeom prst="rect">
          <a:avLst/>
        </a:prstGeom>
        <a:solidFill>
          <a:srgbClr val="ffffff"/>
        </a:solidFill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O.UU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IMA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520</xdr:colOff>
      <xdr:row>24</xdr:row>
      <xdr:rowOff>0</xdr:rowOff>
    </xdr:from>
    <xdr:to>
      <xdr:col>18</xdr:col>
      <xdr:colOff>11160</xdr:colOff>
      <xdr:row>31</xdr:row>
      <xdr:rowOff>209520</xdr:rowOff>
    </xdr:to>
    <xdr:sp>
      <xdr:nvSpPr>
        <xdr:cNvPr id="8" name="Testo 26"/>
        <xdr:cNvSpPr/>
      </xdr:nvSpPr>
      <xdr:spPr>
        <a:xfrm>
          <a:off x="7678800" y="5156280"/>
          <a:ext cx="504720" cy="1695240"/>
        </a:xfrm>
        <a:prstGeom prst="rect">
          <a:avLst/>
        </a:prstGeom>
        <a:solidFill>
          <a:srgbClr val="ffffff"/>
        </a:solidFill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O.UU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ONDA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8240</xdr:colOff>
      <xdr:row>33</xdr:row>
      <xdr:rowOff>0</xdr:rowOff>
    </xdr:from>
    <xdr:to>
      <xdr:col>18</xdr:col>
      <xdr:colOff>11160</xdr:colOff>
      <xdr:row>37</xdr:row>
      <xdr:rowOff>209520</xdr:rowOff>
    </xdr:to>
    <xdr:sp>
      <xdr:nvSpPr>
        <xdr:cNvPr id="9" name="Testo 27"/>
        <xdr:cNvSpPr/>
      </xdr:nvSpPr>
      <xdr:spPr>
        <a:xfrm>
          <a:off x="7688520" y="7061040"/>
          <a:ext cx="495000" cy="1047960"/>
        </a:xfrm>
        <a:prstGeom prst="rect">
          <a:avLst/>
        </a:prstGeom>
        <a:solidFill>
          <a:srgbClr val="ffffff"/>
        </a:solidFill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ner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cologic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N35" activeCellId="0" sqref="N35"/>
    </sheetView>
  </sheetViews>
  <sheetFormatPr defaultColWidth="7.37109375" defaultRowHeight="12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2.75"/>
    <col collapsed="false" customWidth="true" hidden="false" outlineLevel="0" max="3" min="3" style="1" width="2.49"/>
    <col collapsed="false" customWidth="true" hidden="false" outlineLevel="0" max="4" min="4" style="1" width="8.99"/>
    <col collapsed="false" customWidth="true" hidden="false" outlineLevel="0" max="5" min="5" style="1" width="6.61"/>
    <col collapsed="false" customWidth="true" hidden="false" outlineLevel="0" max="6" min="6" style="2" width="6.75"/>
    <col collapsed="false" customWidth="true" hidden="false" outlineLevel="0" max="7" min="7" style="1" width="1.25"/>
    <col collapsed="false" customWidth="true" hidden="false" outlineLevel="0" max="8" min="8" style="1" width="9.11"/>
    <col collapsed="false" customWidth="true" hidden="false" outlineLevel="0" max="9" min="9" style="1" width="3.62"/>
    <col collapsed="false" customWidth="true" hidden="false" outlineLevel="0" max="10" min="10" style="1" width="8.49"/>
    <col collapsed="false" customWidth="true" hidden="false" outlineLevel="0" max="11" min="11" style="1" width="4.87"/>
    <col collapsed="false" customWidth="true" hidden="false" outlineLevel="0" max="12" min="12" style="1" width="4.11"/>
    <col collapsed="false" customWidth="true" hidden="false" outlineLevel="0" max="13" min="13" style="1" width="3.37"/>
    <col collapsed="false" customWidth="true" hidden="false" outlineLevel="0" max="14" min="14" style="1" width="11.12"/>
    <col collapsed="false" customWidth="true" hidden="false" outlineLevel="0" max="15" min="15" style="1" width="6.37"/>
    <col collapsed="false" customWidth="true" hidden="false" outlineLevel="0" max="16" min="16" style="1" width="4.87"/>
    <col collapsed="false" customWidth="true" hidden="false" outlineLevel="0" max="17" min="17" style="1" width="2.49"/>
    <col collapsed="false" customWidth="true" hidden="false" outlineLevel="0" max="18" min="18" style="3" width="6.87"/>
    <col collapsed="false" customWidth="true" hidden="false" outlineLevel="0" max="19" min="19" style="3" width="12.11"/>
    <col collapsed="false" customWidth="true" hidden="false" outlineLevel="0" max="20" min="20" style="4" width="3.37"/>
    <col collapsed="false" customWidth="true" hidden="false" outlineLevel="0" max="21" min="21" style="3" width="9.37"/>
    <col collapsed="false" customWidth="false" hidden="false" outlineLevel="0" max="22" min="22" style="3" width="7.37"/>
    <col collapsed="false" customWidth="true" hidden="false" outlineLevel="0" max="24" min="23" style="3" width="9.74"/>
    <col collapsed="false" customWidth="true" hidden="false" outlineLevel="0" max="25" min="25" style="3" width="10.25"/>
    <col collapsed="false" customWidth="true" hidden="false" outlineLevel="0" max="26" min="26" style="3" width="9.74"/>
    <col collapsed="false" customWidth="true" hidden="false" outlineLevel="0" max="27" min="27" style="3" width="10.25"/>
    <col collapsed="false" customWidth="false" hidden="false" outlineLevel="0" max="257" min="28" style="1" width="7.37"/>
  </cols>
  <sheetData>
    <row r="1" customFormat="false" ht="17.45" hidden="false" customHeight="true" outlineLevel="0" collapsed="false">
      <c r="C1" s="5" t="s">
        <v>0</v>
      </c>
      <c r="N1" s="2"/>
    </row>
    <row r="2" customFormat="false" ht="20.45" hidden="false" customHeight="true" outlineLevel="0" collapsed="false">
      <c r="C2" s="6" t="s">
        <v>1</v>
      </c>
      <c r="H2" s="7" t="s">
        <v>2</v>
      </c>
      <c r="I2" s="7"/>
      <c r="J2" s="7"/>
    </row>
    <row r="3" customFormat="false" ht="20.25" hidden="false" customHeight="true" outlineLevel="0" collapsed="false">
      <c r="C3" s="6"/>
      <c r="H3" s="8"/>
      <c r="I3" s="9"/>
      <c r="J3" s="9"/>
      <c r="K3" s="9"/>
      <c r="L3" s="9"/>
      <c r="M3" s="9"/>
      <c r="N3" s="10"/>
      <c r="O3" s="11" t="s">
        <v>3</v>
      </c>
      <c r="P3" s="12"/>
      <c r="R3" s="13" t="s">
        <v>4</v>
      </c>
      <c r="X3" s="3" t="s">
        <v>5</v>
      </c>
      <c r="Y3" s="14"/>
    </row>
    <row r="4" customFormat="false" ht="20.25" hidden="false" customHeight="true" outlineLevel="0" collapsed="false">
      <c r="H4" s="8"/>
      <c r="I4" s="9"/>
      <c r="J4" s="9"/>
      <c r="K4" s="9"/>
      <c r="L4" s="9"/>
      <c r="M4" s="9"/>
      <c r="N4" s="10"/>
      <c r="O4" s="15"/>
      <c r="P4" s="16"/>
    </row>
    <row r="5" customFormat="false" ht="13.5" hidden="false" customHeight="true" outlineLevel="0" collapsed="false">
      <c r="R5" s="17" t="s">
        <v>6</v>
      </c>
      <c r="S5" s="17"/>
      <c r="T5" s="18"/>
      <c r="U5" s="17"/>
      <c r="V5" s="17"/>
    </row>
    <row r="6" customFormat="false" ht="15.6" hidden="false" customHeight="true" outlineLevel="0" collapsed="false">
      <c r="B6" s="19" t="s">
        <v>7</v>
      </c>
      <c r="R6" s="20" t="s">
        <v>8</v>
      </c>
      <c r="S6" s="21"/>
      <c r="T6" s="22"/>
      <c r="U6" s="23" t="s">
        <v>9</v>
      </c>
      <c r="V6" s="24"/>
      <c r="X6" s="25" t="s">
        <v>10</v>
      </c>
      <c r="Y6" s="14"/>
      <c r="Z6" s="14" t="s">
        <v>11</v>
      </c>
    </row>
    <row r="7" customFormat="false" ht="15" hidden="false" customHeight="false" outlineLevel="0" collapsed="false">
      <c r="B7" s="26" t="s">
        <v>12</v>
      </c>
      <c r="E7" s="27" t="s">
        <v>13</v>
      </c>
      <c r="F7" s="27" t="s">
        <v>14</v>
      </c>
      <c r="R7" s="28" t="s">
        <v>15</v>
      </c>
      <c r="S7" s="29"/>
      <c r="T7" s="30" t="s">
        <v>16</v>
      </c>
      <c r="U7" s="31" t="n">
        <f aca="false">N39</f>
        <v>0</v>
      </c>
      <c r="V7" s="32"/>
      <c r="W7" s="4" t="s">
        <v>17</v>
      </c>
      <c r="X7" s="33" t="n">
        <f aca="false">U7/482300</f>
        <v>0</v>
      </c>
      <c r="Y7" s="14" t="s">
        <v>18</v>
      </c>
      <c r="Z7" s="33" t="n">
        <f aca="false">X7*4</f>
        <v>0</v>
      </c>
    </row>
    <row r="8" customFormat="false" ht="16.5" hidden="false" customHeight="false" outlineLevel="0" collapsed="false">
      <c r="B8" s="34" t="s">
        <v>19</v>
      </c>
      <c r="C8" s="35"/>
      <c r="D8" s="34" t="s">
        <v>20</v>
      </c>
      <c r="E8" s="36" t="s">
        <v>21</v>
      </c>
      <c r="F8" s="37" t="s">
        <v>22</v>
      </c>
      <c r="G8" s="38"/>
      <c r="H8" s="34" t="s">
        <v>23</v>
      </c>
      <c r="I8" s="34" t="s">
        <v>24</v>
      </c>
      <c r="J8" s="34" t="s">
        <v>25</v>
      </c>
      <c r="K8" s="39"/>
      <c r="L8" s="39"/>
      <c r="M8" s="39"/>
      <c r="N8" s="39"/>
      <c r="O8" s="39"/>
      <c r="P8" s="39"/>
      <c r="R8" s="28" t="s">
        <v>26</v>
      </c>
      <c r="S8" s="29"/>
      <c r="T8" s="30" t="s">
        <v>16</v>
      </c>
      <c r="U8" s="31" t="n">
        <f aca="false">N40</f>
        <v>0</v>
      </c>
      <c r="V8" s="32"/>
      <c r="W8" s="40" t="n">
        <v>307.59</v>
      </c>
      <c r="X8" s="33" t="n">
        <f aca="false">U8/482300</f>
        <v>0</v>
      </c>
      <c r="Y8" s="14" t="s">
        <v>18</v>
      </c>
      <c r="Z8" s="33" t="n">
        <f aca="false">X8*4</f>
        <v>0</v>
      </c>
    </row>
    <row r="9" customFormat="false" ht="16.5" hidden="false" customHeight="false" outlineLevel="0" collapsed="false">
      <c r="B9" s="41" t="s">
        <v>27</v>
      </c>
      <c r="C9" s="35"/>
      <c r="D9" s="41" t="n">
        <v>1</v>
      </c>
      <c r="E9" s="42" t="n">
        <v>88.23</v>
      </c>
      <c r="F9" s="43"/>
      <c r="G9" s="44"/>
      <c r="H9" s="45"/>
      <c r="I9" s="41" t="s">
        <v>28</v>
      </c>
      <c r="J9" s="46"/>
      <c r="K9" s="39"/>
      <c r="L9" s="39"/>
      <c r="M9" s="39"/>
      <c r="N9" s="47" t="s">
        <v>29</v>
      </c>
      <c r="O9" s="39"/>
      <c r="P9" s="39"/>
      <c r="R9" s="48" t="s">
        <v>30</v>
      </c>
      <c r="S9" s="48"/>
      <c r="T9" s="30" t="s">
        <v>16</v>
      </c>
      <c r="U9" s="49"/>
      <c r="V9" s="50"/>
      <c r="X9" s="51" t="n">
        <f aca="false">U9/482300</f>
        <v>0</v>
      </c>
      <c r="Y9" s="52" t="s">
        <v>18</v>
      </c>
      <c r="Z9" s="51" t="n">
        <f aca="false">X9*4</f>
        <v>0</v>
      </c>
    </row>
    <row r="10" customFormat="false" ht="16.5" hidden="false" customHeight="false" outlineLevel="0" collapsed="false">
      <c r="B10" s="41" t="s">
        <v>31</v>
      </c>
      <c r="C10" s="35" t="n">
        <v>0</v>
      </c>
      <c r="D10" s="41"/>
      <c r="E10" s="42"/>
      <c r="F10" s="43"/>
      <c r="G10" s="44"/>
      <c r="H10" s="45"/>
      <c r="I10" s="41" t="n">
        <v>5</v>
      </c>
      <c r="J10" s="45" t="n">
        <f aca="false">I10*H10</f>
        <v>0</v>
      </c>
      <c r="K10" s="39"/>
      <c r="L10" s="39"/>
      <c r="M10" s="39"/>
      <c r="N10" s="53" t="s">
        <v>32</v>
      </c>
      <c r="O10" s="39"/>
      <c r="P10" s="39"/>
      <c r="X10" s="54" t="s">
        <v>33</v>
      </c>
      <c r="Y10" s="55"/>
      <c r="Z10" s="56" t="n">
        <f aca="false">SUM(Z6:Z9)</f>
        <v>0</v>
      </c>
    </row>
    <row r="11" customFormat="false" ht="16.5" hidden="false" customHeight="false" outlineLevel="0" collapsed="false">
      <c r="B11" s="41" t="s">
        <v>34</v>
      </c>
      <c r="C11" s="35"/>
      <c r="D11" s="41"/>
      <c r="E11" s="42"/>
      <c r="F11" s="43" t="n">
        <f aca="false">C11*D11</f>
        <v>0</v>
      </c>
      <c r="G11" s="44"/>
      <c r="H11" s="45" t="n">
        <f aca="false">IF($F$14&gt;0,F11/$F$14,0)</f>
        <v>0</v>
      </c>
      <c r="I11" s="41" t="n">
        <v>15</v>
      </c>
      <c r="J11" s="45" t="n">
        <f aca="false">I11*H11</f>
        <v>0</v>
      </c>
      <c r="K11" s="39"/>
      <c r="L11" s="39"/>
      <c r="M11" s="39"/>
      <c r="N11" s="57" t="n">
        <v>50000</v>
      </c>
      <c r="O11" s="39"/>
      <c r="P11" s="39"/>
    </row>
    <row r="12" customFormat="false" ht="16.5" hidden="false" customHeight="false" outlineLevel="0" collapsed="false">
      <c r="B12" s="41" t="s">
        <v>35</v>
      </c>
      <c r="C12" s="35"/>
      <c r="D12" s="41"/>
      <c r="E12" s="42"/>
      <c r="F12" s="43"/>
      <c r="G12" s="44"/>
      <c r="H12" s="45"/>
      <c r="I12" s="41" t="n">
        <v>30</v>
      </c>
      <c r="J12" s="45" t="n">
        <f aca="false">I12*H12</f>
        <v>0</v>
      </c>
      <c r="K12" s="39"/>
      <c r="L12" s="39"/>
      <c r="M12" s="39"/>
      <c r="N12" s="53" t="s">
        <v>36</v>
      </c>
      <c r="O12" s="39"/>
      <c r="P12" s="39"/>
      <c r="S12" s="52" t="s">
        <v>37</v>
      </c>
      <c r="T12" s="58"/>
      <c r="U12" s="59"/>
      <c r="V12" s="60" t="s">
        <v>38</v>
      </c>
      <c r="W12" s="60"/>
      <c r="X12" s="61" t="s">
        <v>39</v>
      </c>
      <c r="Y12" s="62"/>
    </row>
    <row r="13" customFormat="false" ht="17.25" hidden="false" customHeight="false" outlineLevel="0" collapsed="false">
      <c r="B13" s="41" t="s">
        <v>40</v>
      </c>
      <c r="C13" s="35"/>
      <c r="D13" s="41"/>
      <c r="E13" s="42"/>
      <c r="F13" s="43" t="n">
        <f aca="false">C13*D13</f>
        <v>0</v>
      </c>
      <c r="G13" s="44"/>
      <c r="H13" s="45"/>
      <c r="I13" s="41" t="n">
        <v>50</v>
      </c>
      <c r="J13" s="45" t="n">
        <f aca="false">I13*H13</f>
        <v>0</v>
      </c>
      <c r="K13" s="39"/>
      <c r="L13" s="39"/>
      <c r="M13" s="39"/>
      <c r="N13" s="63"/>
      <c r="O13" s="39"/>
      <c r="P13" s="39"/>
      <c r="S13" s="64" t="s">
        <v>41</v>
      </c>
      <c r="T13" s="65" t="s">
        <v>42</v>
      </c>
      <c r="U13" s="64" t="s">
        <v>43</v>
      </c>
      <c r="V13" s="66" t="s">
        <v>44</v>
      </c>
      <c r="W13" s="67" t="s">
        <v>45</v>
      </c>
      <c r="X13" s="14" t="s">
        <v>44</v>
      </c>
      <c r="Y13" s="68" t="s">
        <v>45</v>
      </c>
    </row>
    <row r="14" customFormat="false" ht="17.25" hidden="false" customHeight="true" outlineLevel="0" collapsed="false">
      <c r="B14" s="39"/>
      <c r="C14" s="39"/>
      <c r="D14" s="39" t="s">
        <v>46</v>
      </c>
      <c r="E14" s="69" t="n">
        <f aca="false">SUM(E9:E13)</f>
        <v>88.23</v>
      </c>
      <c r="F14" s="70"/>
      <c r="G14" s="71"/>
      <c r="H14" s="39" t="s">
        <v>47</v>
      </c>
      <c r="I14" s="39"/>
      <c r="J14" s="39" t="s">
        <v>48</v>
      </c>
      <c r="K14" s="72" t="n">
        <f aca="false">J9+J10+J11+J12+J13</f>
        <v>0</v>
      </c>
      <c r="L14" s="39"/>
      <c r="M14" s="39"/>
      <c r="N14" s="73" t="s">
        <v>49</v>
      </c>
      <c r="O14" s="39"/>
      <c r="P14" s="39"/>
      <c r="R14" s="74"/>
      <c r="S14" s="75" t="s">
        <v>15</v>
      </c>
      <c r="T14" s="14" t="s">
        <v>50</v>
      </c>
      <c r="U14" s="25"/>
      <c r="V14" s="76" t="n">
        <v>0</v>
      </c>
      <c r="W14" s="77" t="n">
        <v>0</v>
      </c>
      <c r="X14" s="76" t="n">
        <v>0</v>
      </c>
      <c r="Y14" s="78"/>
    </row>
    <row r="15" customFormat="false" ht="16.5" hidden="false" customHeight="false" outlineLevel="0" collapsed="false">
      <c r="B15" s="26" t="s">
        <v>51</v>
      </c>
      <c r="C15" s="39"/>
      <c r="D15" s="39"/>
      <c r="E15" s="79"/>
      <c r="F15" s="80"/>
      <c r="G15" s="71"/>
      <c r="H15" s="26" t="s">
        <v>52</v>
      </c>
      <c r="I15" s="39"/>
      <c r="J15" s="39"/>
      <c r="K15" s="81" t="s">
        <v>53</v>
      </c>
      <c r="L15" s="39"/>
      <c r="M15" s="39"/>
      <c r="N15" s="82" t="s">
        <v>54</v>
      </c>
      <c r="O15" s="39"/>
      <c r="P15" s="39"/>
      <c r="R15" s="74"/>
      <c r="S15" s="75" t="s">
        <v>15</v>
      </c>
      <c r="T15" s="14" t="s">
        <v>50</v>
      </c>
      <c r="U15" s="25"/>
      <c r="V15" s="76"/>
      <c r="W15" s="77" t="n">
        <v>0</v>
      </c>
      <c r="X15" s="76"/>
      <c r="Y15" s="78"/>
    </row>
    <row r="16" customFormat="false" ht="16.5" hidden="false" customHeight="false" outlineLevel="0" collapsed="false">
      <c r="B16" s="83" t="s">
        <v>55</v>
      </c>
      <c r="C16" s="84"/>
      <c r="D16" s="85"/>
      <c r="E16" s="86" t="s">
        <v>56</v>
      </c>
      <c r="F16" s="37" t="s">
        <v>56</v>
      </c>
      <c r="G16" s="87"/>
      <c r="H16" s="36" t="s">
        <v>57</v>
      </c>
      <c r="I16" s="36"/>
      <c r="J16" s="34" t="s">
        <v>25</v>
      </c>
      <c r="K16" s="81" t="s">
        <v>53</v>
      </c>
      <c r="L16" s="39"/>
      <c r="M16" s="39"/>
      <c r="N16" s="88" t="s">
        <v>58</v>
      </c>
      <c r="O16" s="89" t="n">
        <v>0.05</v>
      </c>
      <c r="P16" s="90" t="n">
        <v>0.06</v>
      </c>
      <c r="Q16" s="91"/>
      <c r="R16" s="74"/>
      <c r="S16" s="75" t="s">
        <v>59</v>
      </c>
      <c r="T16" s="14" t="s">
        <v>60</v>
      </c>
      <c r="U16" s="25"/>
      <c r="V16" s="76"/>
      <c r="W16" s="77" t="n">
        <v>0</v>
      </c>
      <c r="X16" s="76"/>
      <c r="Y16" s="78"/>
    </row>
    <row r="17" customFormat="false" ht="16.5" hidden="false" customHeight="false" outlineLevel="0" collapsed="false">
      <c r="B17" s="83" t="s">
        <v>61</v>
      </c>
      <c r="C17" s="84"/>
      <c r="D17" s="85"/>
      <c r="E17" s="92" t="n">
        <v>105.46</v>
      </c>
      <c r="F17" s="43"/>
      <c r="G17" s="93"/>
      <c r="H17" s="41" t="s">
        <v>62</v>
      </c>
      <c r="I17" s="36"/>
      <c r="J17" s="41" t="s">
        <v>28</v>
      </c>
      <c r="K17" s="81" t="s">
        <v>53</v>
      </c>
      <c r="L17" s="39"/>
      <c r="M17" s="39"/>
      <c r="N17" s="94" t="s">
        <v>63</v>
      </c>
      <c r="O17" s="95"/>
      <c r="P17" s="96"/>
      <c r="Q17" s="97"/>
      <c r="R17" s="74"/>
      <c r="S17" s="75" t="s">
        <v>64</v>
      </c>
      <c r="T17" s="14" t="s">
        <v>60</v>
      </c>
      <c r="U17" s="25"/>
      <c r="V17" s="76"/>
      <c r="W17" s="77" t="n">
        <f aca="false">U17*V17</f>
        <v>0</v>
      </c>
      <c r="X17" s="76"/>
      <c r="Y17" s="78"/>
    </row>
    <row r="18" customFormat="false" ht="16.5" hidden="false" customHeight="false" outlineLevel="0" collapsed="false">
      <c r="B18" s="83" t="s">
        <v>65</v>
      </c>
      <c r="C18" s="84"/>
      <c r="D18" s="85"/>
      <c r="E18" s="98"/>
      <c r="F18" s="43"/>
      <c r="G18" s="93"/>
      <c r="H18" s="41" t="s">
        <v>66</v>
      </c>
      <c r="I18" s="36" t="n">
        <v>0</v>
      </c>
      <c r="J18" s="41" t="n">
        <v>10</v>
      </c>
      <c r="K18" s="81" t="s">
        <v>53</v>
      </c>
      <c r="L18" s="39"/>
      <c r="M18" s="39"/>
      <c r="N18" s="99" t="s">
        <v>67</v>
      </c>
      <c r="O18" s="100" t="n">
        <v>0.06</v>
      </c>
      <c r="P18" s="101" t="n">
        <v>0.08</v>
      </c>
      <c r="Q18" s="91"/>
      <c r="R18" s="74"/>
      <c r="S18" s="75" t="s">
        <v>26</v>
      </c>
      <c r="T18" s="14" t="s">
        <v>60</v>
      </c>
      <c r="U18" s="25"/>
      <c r="V18" s="76"/>
      <c r="W18" s="77" t="n">
        <f aca="false">U18*V18</f>
        <v>0</v>
      </c>
      <c r="X18" s="76"/>
      <c r="Y18" s="78"/>
    </row>
    <row r="19" customFormat="false" ht="16.5" hidden="false" customHeight="false" outlineLevel="0" collapsed="false">
      <c r="B19" s="102" t="s">
        <v>68</v>
      </c>
      <c r="C19" s="84"/>
      <c r="D19" s="85"/>
      <c r="E19" s="92"/>
      <c r="F19" s="43"/>
      <c r="G19" s="93"/>
      <c r="H19" s="41" t="s">
        <v>69</v>
      </c>
      <c r="I19" s="36"/>
      <c r="J19" s="41" t="n">
        <v>20</v>
      </c>
      <c r="K19" s="81" t="s">
        <v>53</v>
      </c>
      <c r="L19" s="39"/>
      <c r="M19" s="39"/>
      <c r="N19" s="41" t="s">
        <v>70</v>
      </c>
      <c r="O19" s="89" t="n">
        <v>0.1</v>
      </c>
      <c r="P19" s="89" t="n">
        <v>0.18</v>
      </c>
      <c r="Q19" s="91"/>
      <c r="R19" s="74"/>
      <c r="S19" s="75" t="s">
        <v>71</v>
      </c>
      <c r="T19" s="14" t="s">
        <v>60</v>
      </c>
      <c r="U19" s="25"/>
      <c r="V19" s="76"/>
      <c r="W19" s="77" t="n">
        <f aca="false">U19*V19</f>
        <v>0</v>
      </c>
      <c r="X19" s="76"/>
      <c r="Y19" s="78"/>
    </row>
    <row r="20" customFormat="false" ht="16.5" hidden="false" customHeight="false" outlineLevel="0" collapsed="false">
      <c r="B20" s="83" t="s">
        <v>72</v>
      </c>
      <c r="C20" s="103"/>
      <c r="D20" s="104"/>
      <c r="E20" s="98"/>
      <c r="F20" s="43"/>
      <c r="G20" s="93"/>
      <c r="H20" s="41" t="s">
        <v>73</v>
      </c>
      <c r="I20" s="36"/>
      <c r="J20" s="41" t="n">
        <v>30</v>
      </c>
      <c r="K20" s="81" t="s">
        <v>74</v>
      </c>
      <c r="L20" s="39"/>
      <c r="M20" s="39"/>
      <c r="N20" s="35" t="s">
        <v>75</v>
      </c>
      <c r="O20" s="89" t="s">
        <v>76</v>
      </c>
      <c r="P20" s="89" t="s">
        <v>76</v>
      </c>
      <c r="Q20" s="91"/>
      <c r="R20" s="74"/>
      <c r="S20" s="75" t="s">
        <v>77</v>
      </c>
      <c r="T20" s="14" t="s">
        <v>60</v>
      </c>
      <c r="U20" s="25"/>
      <c r="V20" s="76"/>
      <c r="W20" s="77" t="n">
        <f aca="false">U20*V20</f>
        <v>0</v>
      </c>
      <c r="X20" s="76"/>
      <c r="Y20" s="78"/>
    </row>
    <row r="21" customFormat="false" ht="17.25" hidden="false" customHeight="false" outlineLevel="0" collapsed="false">
      <c r="B21" s="83" t="s">
        <v>78</v>
      </c>
      <c r="C21" s="84"/>
      <c r="D21" s="85"/>
      <c r="E21" s="92" t="n">
        <v>32.58</v>
      </c>
      <c r="F21" s="43"/>
      <c r="G21" s="71"/>
      <c r="H21" s="39" t="s">
        <v>79</v>
      </c>
      <c r="I21" s="39"/>
      <c r="J21" s="39" t="s">
        <v>80</v>
      </c>
      <c r="K21" s="72" t="n">
        <v>30</v>
      </c>
      <c r="L21" s="39"/>
      <c r="M21" s="39"/>
      <c r="N21" s="35" t="s">
        <v>81</v>
      </c>
      <c r="O21" s="89" t="s">
        <v>76</v>
      </c>
      <c r="P21" s="89" t="s">
        <v>76</v>
      </c>
      <c r="Q21" s="91"/>
      <c r="R21" s="74"/>
      <c r="S21" s="75"/>
      <c r="T21" s="14"/>
      <c r="U21" s="25"/>
      <c r="V21" s="76"/>
      <c r="W21" s="77" t="n">
        <f aca="false">U21*V21</f>
        <v>0</v>
      </c>
      <c r="X21" s="76"/>
      <c r="Y21" s="78"/>
      <c r="Z21" s="3" t="s">
        <v>82</v>
      </c>
      <c r="AA21" s="105"/>
    </row>
    <row r="22" customFormat="false" ht="17.25" hidden="false" customHeight="false" outlineLevel="0" collapsed="false">
      <c r="B22" s="39"/>
      <c r="C22" s="106"/>
      <c r="D22" s="107" t="s">
        <v>83</v>
      </c>
      <c r="E22" s="69" t="n">
        <f aca="false">SUM(E17:E21)</f>
        <v>138.04</v>
      </c>
      <c r="F22" s="70"/>
      <c r="G22" s="71"/>
      <c r="H22" s="108" t="n">
        <f aca="false">E22/E14</f>
        <v>1.5645472061657</v>
      </c>
      <c r="I22" s="39"/>
      <c r="J22" s="39"/>
      <c r="K22" s="109" t="s">
        <v>53</v>
      </c>
      <c r="L22" s="39"/>
      <c r="M22" s="39"/>
      <c r="N22" s="35" t="s">
        <v>84</v>
      </c>
      <c r="O22" s="89" t="s">
        <v>76</v>
      </c>
      <c r="P22" s="89" t="s">
        <v>76</v>
      </c>
      <c r="Q22" s="91"/>
      <c r="V22" s="110"/>
      <c r="W22" s="111"/>
      <c r="Y22" s="110"/>
      <c r="Z22" s="111"/>
      <c r="AA22" s="4" t="s">
        <v>53</v>
      </c>
    </row>
    <row r="23" customFormat="false" ht="16.5" hidden="false" customHeight="false" outlineLevel="0" collapsed="false">
      <c r="B23" s="112"/>
      <c r="C23" s="39"/>
      <c r="D23" s="39"/>
      <c r="E23" s="39"/>
      <c r="F23" s="109"/>
      <c r="G23" s="39"/>
      <c r="H23" s="39"/>
      <c r="I23" s="39"/>
      <c r="J23" s="39"/>
      <c r="K23" s="109" t="s">
        <v>53</v>
      </c>
      <c r="L23" s="39"/>
      <c r="M23" s="39"/>
      <c r="N23" s="39"/>
      <c r="O23" s="109"/>
      <c r="P23" s="109"/>
      <c r="Q23" s="2"/>
      <c r="S23" s="52" t="s">
        <v>37</v>
      </c>
      <c r="T23" s="58"/>
      <c r="U23" s="113"/>
      <c r="V23" s="60" t="s">
        <v>38</v>
      </c>
      <c r="W23" s="60"/>
      <c r="X23" s="61" t="s">
        <v>39</v>
      </c>
      <c r="Y23" s="62"/>
      <c r="Z23" s="114"/>
      <c r="AA23" s="4" t="s">
        <v>53</v>
      </c>
    </row>
    <row r="24" customFormat="false" ht="16.5" hidden="false" customHeight="false" outlineLevel="0" collapsed="false">
      <c r="B24" s="39"/>
      <c r="C24" s="39"/>
      <c r="D24" s="39"/>
      <c r="E24" s="39"/>
      <c r="F24" s="109"/>
      <c r="G24" s="39"/>
      <c r="H24" s="26" t="s">
        <v>85</v>
      </c>
      <c r="I24" s="39"/>
      <c r="J24" s="39"/>
      <c r="K24" s="109" t="s">
        <v>53</v>
      </c>
      <c r="L24" s="39"/>
      <c r="M24" s="39"/>
      <c r="N24" s="39"/>
      <c r="O24" s="39"/>
      <c r="P24" s="39"/>
      <c r="S24" s="64" t="s">
        <v>41</v>
      </c>
      <c r="T24" s="65" t="s">
        <v>42</v>
      </c>
      <c r="U24" s="115" t="s">
        <v>43</v>
      </c>
      <c r="V24" s="66" t="s">
        <v>44</v>
      </c>
      <c r="W24" s="67" t="s">
        <v>45</v>
      </c>
      <c r="X24" s="14" t="s">
        <v>44</v>
      </c>
      <c r="Y24" s="68" t="s">
        <v>45</v>
      </c>
      <c r="Z24" s="116"/>
      <c r="AA24" s="4" t="s">
        <v>53</v>
      </c>
    </row>
    <row r="25" customFormat="false" ht="16.5" hidden="false" customHeight="false" outlineLevel="0" collapsed="false">
      <c r="B25" s="117" t="s">
        <v>15</v>
      </c>
      <c r="C25" s="118"/>
      <c r="D25" s="85"/>
      <c r="E25" s="119" t="s">
        <v>86</v>
      </c>
      <c r="F25" s="119" t="s">
        <v>86</v>
      </c>
      <c r="G25" s="44"/>
      <c r="H25" s="36" t="s">
        <v>87</v>
      </c>
      <c r="I25" s="36"/>
      <c r="J25" s="34" t="s">
        <v>25</v>
      </c>
      <c r="K25" s="109" t="s">
        <v>53</v>
      </c>
      <c r="L25" s="39"/>
      <c r="M25" s="39"/>
      <c r="N25" s="39"/>
      <c r="O25" s="39"/>
      <c r="P25" s="39"/>
      <c r="S25" s="75" t="s">
        <v>15</v>
      </c>
      <c r="T25" s="14" t="s">
        <v>50</v>
      </c>
      <c r="U25" s="25"/>
      <c r="V25" s="76" t="n">
        <v>0</v>
      </c>
      <c r="W25" s="77" t="n">
        <v>0</v>
      </c>
      <c r="X25" s="76" t="n">
        <v>0</v>
      </c>
      <c r="Y25" s="78"/>
      <c r="Z25" s="114"/>
      <c r="AA25" s="4" t="s">
        <v>53</v>
      </c>
    </row>
    <row r="26" customFormat="false" ht="16.5" hidden="false" customHeight="false" outlineLevel="0" collapsed="false">
      <c r="B26" s="35" t="s">
        <v>88</v>
      </c>
      <c r="C26" s="35"/>
      <c r="D26" s="35"/>
      <c r="E26" s="119" t="n">
        <f aca="false">E14</f>
        <v>88.23</v>
      </c>
      <c r="F26" s="37" t="n">
        <f aca="false">F14</f>
        <v>0</v>
      </c>
      <c r="G26" s="120"/>
      <c r="H26" s="41" t="s">
        <v>28</v>
      </c>
      <c r="I26" s="36"/>
      <c r="J26" s="41" t="s">
        <v>28</v>
      </c>
      <c r="K26" s="109" t="s">
        <v>53</v>
      </c>
      <c r="L26" s="118"/>
      <c r="M26" s="84"/>
      <c r="N26" s="84"/>
      <c r="O26" s="121" t="s">
        <v>89</v>
      </c>
      <c r="P26" s="35"/>
      <c r="S26" s="75" t="s">
        <v>15</v>
      </c>
      <c r="T26" s="14" t="s">
        <v>50</v>
      </c>
      <c r="U26" s="25"/>
      <c r="V26" s="76"/>
      <c r="W26" s="77" t="n">
        <v>0</v>
      </c>
      <c r="X26" s="76"/>
      <c r="Y26" s="78"/>
      <c r="Z26" s="114"/>
      <c r="AA26" s="4" t="s">
        <v>53</v>
      </c>
    </row>
    <row r="27" customFormat="false" ht="16.5" hidden="false" customHeight="false" outlineLevel="0" collapsed="false">
      <c r="B27" s="35" t="s">
        <v>90</v>
      </c>
      <c r="C27" s="122"/>
      <c r="D27" s="122"/>
      <c r="E27" s="119" t="n">
        <f aca="false">E22</f>
        <v>138.04</v>
      </c>
      <c r="F27" s="43" t="n">
        <f aca="false">F22</f>
        <v>0</v>
      </c>
      <c r="G27" s="120"/>
      <c r="H27" s="41" t="n">
        <v>1</v>
      </c>
      <c r="I27" s="36"/>
      <c r="J27" s="41" t="n">
        <v>10</v>
      </c>
      <c r="K27" s="109" t="s">
        <v>53</v>
      </c>
      <c r="L27" s="118"/>
      <c r="M27" s="84"/>
      <c r="N27" s="84"/>
      <c r="O27" s="121" t="s">
        <v>91</v>
      </c>
      <c r="P27" s="35"/>
      <c r="S27" s="75" t="s">
        <v>59</v>
      </c>
      <c r="T27" s="14" t="s">
        <v>60</v>
      </c>
      <c r="U27" s="25"/>
      <c r="V27" s="76"/>
      <c r="W27" s="77" t="n">
        <v>0</v>
      </c>
      <c r="X27" s="76"/>
      <c r="Y27" s="78"/>
      <c r="Z27" s="114"/>
      <c r="AA27" s="4" t="s">
        <v>53</v>
      </c>
    </row>
    <row r="28" customFormat="false" ht="16.5" hidden="false" customHeight="false" outlineLevel="0" collapsed="false">
      <c r="B28" s="35" t="s">
        <v>92</v>
      </c>
      <c r="C28" s="122"/>
      <c r="D28" s="122"/>
      <c r="E28" s="119" t="n">
        <f aca="false">E27*0.6</f>
        <v>82.824</v>
      </c>
      <c r="F28" s="43" t="n">
        <f aca="false">F22*0.6</f>
        <v>0</v>
      </c>
      <c r="G28" s="120"/>
      <c r="H28" s="41" t="n">
        <v>2</v>
      </c>
      <c r="I28" s="36" t="n">
        <v>0</v>
      </c>
      <c r="J28" s="41" t="n">
        <v>20</v>
      </c>
      <c r="K28" s="109" t="s">
        <v>53</v>
      </c>
      <c r="L28" s="118"/>
      <c r="M28" s="84"/>
      <c r="N28" s="84"/>
      <c r="O28" s="121" t="s">
        <v>93</v>
      </c>
      <c r="P28" s="35"/>
      <c r="S28" s="75" t="s">
        <v>64</v>
      </c>
      <c r="T28" s="14" t="s">
        <v>60</v>
      </c>
      <c r="U28" s="25"/>
      <c r="V28" s="76"/>
      <c r="W28" s="77" t="n">
        <f aca="false">U28*V28</f>
        <v>0</v>
      </c>
      <c r="X28" s="76"/>
      <c r="Y28" s="78"/>
      <c r="Z28" s="114"/>
      <c r="AA28" s="4" t="s">
        <v>53</v>
      </c>
    </row>
    <row r="29" customFormat="false" ht="17.25" hidden="false" customHeight="false" outlineLevel="0" collapsed="false">
      <c r="B29" s="39"/>
      <c r="C29" s="39"/>
      <c r="D29" s="39"/>
      <c r="E29" s="123"/>
      <c r="F29" s="123"/>
      <c r="G29" s="124"/>
      <c r="H29" s="41" t="n">
        <v>3</v>
      </c>
      <c r="I29" s="36" t="s">
        <v>47</v>
      </c>
      <c r="J29" s="41" t="n">
        <v>30</v>
      </c>
      <c r="K29" s="109" t="s">
        <v>53</v>
      </c>
      <c r="L29" s="118"/>
      <c r="M29" s="84"/>
      <c r="N29" s="84"/>
      <c r="O29" s="121" t="s">
        <v>94</v>
      </c>
      <c r="P29" s="35"/>
      <c r="S29" s="75" t="s">
        <v>26</v>
      </c>
      <c r="T29" s="14" t="s">
        <v>60</v>
      </c>
      <c r="U29" s="25"/>
      <c r="V29" s="76"/>
      <c r="W29" s="77" t="n">
        <f aca="false">U29*V29</f>
        <v>0</v>
      </c>
      <c r="X29" s="76"/>
      <c r="Y29" s="78"/>
      <c r="Z29" s="114"/>
      <c r="AA29" s="4" t="s">
        <v>53</v>
      </c>
    </row>
    <row r="30" customFormat="false" ht="17.25" hidden="false" customHeight="false" outlineLevel="0" collapsed="false">
      <c r="B30" s="125" t="s">
        <v>95</v>
      </c>
      <c r="C30" s="84"/>
      <c r="D30" s="84"/>
      <c r="E30" s="69" t="n">
        <f aca="false">E26+E28</f>
        <v>171.054</v>
      </c>
      <c r="F30" s="43" t="n">
        <f aca="false">F26+F28</f>
        <v>0</v>
      </c>
      <c r="G30" s="120"/>
      <c r="H30" s="41" t="n">
        <v>4</v>
      </c>
      <c r="I30" s="36" t="s">
        <v>47</v>
      </c>
      <c r="J30" s="41" t="n">
        <v>40</v>
      </c>
      <c r="K30" s="109" t="s">
        <v>53</v>
      </c>
      <c r="L30" s="118"/>
      <c r="M30" s="84"/>
      <c r="N30" s="84"/>
      <c r="O30" s="121" t="s">
        <v>96</v>
      </c>
      <c r="P30" s="35"/>
      <c r="S30" s="75" t="s">
        <v>71</v>
      </c>
      <c r="T30" s="14" t="s">
        <v>60</v>
      </c>
      <c r="U30" s="25"/>
      <c r="V30" s="76"/>
      <c r="W30" s="77" t="n">
        <f aca="false">U30*V30</f>
        <v>0</v>
      </c>
      <c r="X30" s="76"/>
      <c r="Y30" s="78"/>
      <c r="Z30" s="114"/>
      <c r="AA30" s="4" t="s">
        <v>53</v>
      </c>
    </row>
    <row r="31" customFormat="false" ht="16.5" hidden="false" customHeight="false" outlineLevel="0" collapsed="false">
      <c r="B31" s="112"/>
      <c r="C31" s="112"/>
      <c r="D31" s="112"/>
      <c r="E31" s="112"/>
      <c r="F31" s="109"/>
      <c r="G31" s="39"/>
      <c r="H31" s="41" t="n">
        <v>5</v>
      </c>
      <c r="I31" s="34" t="s">
        <v>47</v>
      </c>
      <c r="J31" s="41" t="n">
        <v>50</v>
      </c>
      <c r="K31" s="109" t="s">
        <v>74</v>
      </c>
      <c r="L31" s="39" t="s">
        <v>47</v>
      </c>
      <c r="M31" s="39"/>
      <c r="N31" s="39"/>
      <c r="O31" s="39"/>
      <c r="P31" s="39"/>
      <c r="S31" s="75" t="s">
        <v>77</v>
      </c>
      <c r="T31" s="14" t="s">
        <v>60</v>
      </c>
      <c r="U31" s="25"/>
      <c r="V31" s="76"/>
      <c r="W31" s="77" t="n">
        <f aca="false">U31*V31</f>
        <v>0</v>
      </c>
      <c r="X31" s="76"/>
      <c r="Y31" s="78"/>
      <c r="Z31" s="114"/>
      <c r="AA31" s="4" t="s">
        <v>74</v>
      </c>
    </row>
    <row r="32" customFormat="false" ht="16.5" hidden="false" customHeight="false" outlineLevel="0" collapsed="false">
      <c r="B32" s="39"/>
      <c r="C32" s="39"/>
      <c r="D32" s="39"/>
      <c r="E32" s="39"/>
      <c r="F32" s="109"/>
      <c r="G32" s="39"/>
      <c r="H32" s="39"/>
      <c r="I32" s="39"/>
      <c r="J32" s="39" t="s">
        <v>97</v>
      </c>
      <c r="K32" s="126" t="n">
        <v>0</v>
      </c>
      <c r="L32" s="39"/>
      <c r="M32" s="39"/>
      <c r="N32" s="39"/>
      <c r="O32" s="39"/>
      <c r="P32" s="39"/>
      <c r="S32" s="75"/>
      <c r="T32" s="14"/>
      <c r="U32" s="25"/>
      <c r="V32" s="76"/>
      <c r="W32" s="77" t="n">
        <f aca="false">U32*V32</f>
        <v>0</v>
      </c>
      <c r="X32" s="76"/>
      <c r="Y32" s="78"/>
      <c r="Z32" s="3" t="s">
        <v>82</v>
      </c>
      <c r="AA32" s="105"/>
    </row>
    <row r="33" customFormat="false" ht="16.5" hidden="false" customHeight="false" outlineLevel="0" collapsed="false">
      <c r="B33" s="127" t="s">
        <v>98</v>
      </c>
      <c r="C33" s="35"/>
      <c r="D33" s="35"/>
      <c r="E33" s="35"/>
      <c r="F33" s="43"/>
      <c r="G33" s="39"/>
      <c r="H33" s="39"/>
      <c r="I33" s="39"/>
      <c r="J33" s="39"/>
      <c r="K33" s="109" t="s">
        <v>99</v>
      </c>
      <c r="L33" s="39" t="s">
        <v>100</v>
      </c>
      <c r="M33" s="39" t="s">
        <v>101</v>
      </c>
      <c r="N33" s="39"/>
      <c r="O33" s="39"/>
      <c r="P33" s="39"/>
    </row>
    <row r="34" customFormat="false" ht="16.5" hidden="false" customHeight="false" outlineLevel="0" collapsed="false">
      <c r="B34" s="35" t="s">
        <v>102</v>
      </c>
      <c r="C34" s="118"/>
      <c r="D34" s="85"/>
      <c r="E34" s="35"/>
      <c r="F34" s="43" t="n">
        <v>0</v>
      </c>
      <c r="G34" s="39"/>
      <c r="H34" s="39"/>
      <c r="I34" s="35" t="s">
        <v>103</v>
      </c>
      <c r="J34" s="118"/>
      <c r="K34" s="128" t="n">
        <f aca="false">K14+K21+K32</f>
        <v>30</v>
      </c>
      <c r="L34" s="129" t="s">
        <v>104</v>
      </c>
      <c r="M34" s="130"/>
      <c r="N34" s="131" t="n">
        <v>0.3</v>
      </c>
      <c r="O34" s="39"/>
      <c r="P34" s="39"/>
      <c r="S34" s="52" t="s">
        <v>37</v>
      </c>
      <c r="T34" s="58"/>
      <c r="U34" s="113"/>
      <c r="V34" s="60" t="s">
        <v>38</v>
      </c>
      <c r="W34" s="60"/>
      <c r="X34" s="61" t="s">
        <v>39</v>
      </c>
      <c r="Y34" s="55"/>
      <c r="Z34" s="132"/>
      <c r="AA34" s="4" t="s">
        <v>53</v>
      </c>
    </row>
    <row r="35" customFormat="false" ht="16.5" hidden="false" customHeight="false" outlineLevel="0" collapsed="false">
      <c r="B35" s="35" t="s">
        <v>105</v>
      </c>
      <c r="C35" s="122"/>
      <c r="D35" s="122"/>
      <c r="E35" s="119" t="n">
        <v>0</v>
      </c>
      <c r="F35" s="43" t="n">
        <v>0</v>
      </c>
      <c r="G35" s="71"/>
      <c r="H35" s="39"/>
      <c r="I35" s="39"/>
      <c r="J35" s="39"/>
      <c r="K35" s="39"/>
      <c r="L35" s="39"/>
      <c r="M35" s="39"/>
      <c r="N35" s="39"/>
      <c r="O35" s="39"/>
      <c r="P35" s="39"/>
      <c r="S35" s="64" t="s">
        <v>41</v>
      </c>
      <c r="T35" s="65" t="s">
        <v>42</v>
      </c>
      <c r="U35" s="115" t="s">
        <v>43</v>
      </c>
      <c r="V35" s="66" t="s">
        <v>44</v>
      </c>
      <c r="W35" s="67" t="s">
        <v>45</v>
      </c>
      <c r="X35" s="14" t="s">
        <v>44</v>
      </c>
      <c r="Y35" s="133" t="s">
        <v>45</v>
      </c>
      <c r="Z35" s="134"/>
      <c r="AA35" s="4" t="s">
        <v>53</v>
      </c>
    </row>
    <row r="36" customFormat="false" ht="16.5" hidden="false" customHeight="false" outlineLevel="0" collapsed="false">
      <c r="B36" s="35" t="s">
        <v>106</v>
      </c>
      <c r="C36" s="122"/>
      <c r="D36" s="135"/>
      <c r="E36" s="119" t="n">
        <f aca="false">E35*0.6</f>
        <v>0</v>
      </c>
      <c r="F36" s="43" t="n">
        <f aca="false">F35*0.6</f>
        <v>0</v>
      </c>
      <c r="G36" s="71"/>
      <c r="H36" s="39"/>
      <c r="I36" s="39" t="s">
        <v>107</v>
      </c>
      <c r="J36" s="39"/>
      <c r="K36" s="39"/>
      <c r="L36" s="39"/>
      <c r="M36" s="39"/>
      <c r="N36" s="39"/>
      <c r="O36" s="39"/>
      <c r="P36" s="39"/>
      <c r="S36" s="75" t="s">
        <v>64</v>
      </c>
      <c r="T36" s="14" t="s">
        <v>50</v>
      </c>
      <c r="U36" s="25"/>
      <c r="V36" s="76" t="n">
        <v>0</v>
      </c>
      <c r="W36" s="77" t="n">
        <v>0</v>
      </c>
      <c r="X36" s="76" t="n">
        <v>0</v>
      </c>
      <c r="Y36" s="77"/>
      <c r="Z36" s="132"/>
      <c r="AA36" s="4" t="s">
        <v>53</v>
      </c>
    </row>
    <row r="37" customFormat="false" ht="16.5" hidden="false" customHeight="false" outlineLevel="0" collapsed="false">
      <c r="B37" s="39"/>
      <c r="C37" s="39"/>
      <c r="D37" s="39"/>
      <c r="E37" s="123"/>
      <c r="F37" s="123"/>
      <c r="G37" s="71"/>
      <c r="H37" s="39"/>
      <c r="I37" s="35" t="s">
        <v>108</v>
      </c>
      <c r="J37" s="35"/>
      <c r="K37" s="136"/>
      <c r="L37" s="137"/>
      <c r="M37" s="138"/>
      <c r="N37" s="39"/>
      <c r="O37" s="39"/>
      <c r="P37" s="39"/>
      <c r="S37" s="75" t="s">
        <v>59</v>
      </c>
      <c r="T37" s="14" t="s">
        <v>50</v>
      </c>
      <c r="U37" s="25"/>
      <c r="V37" s="76"/>
      <c r="W37" s="77" t="n">
        <v>0</v>
      </c>
      <c r="X37" s="76"/>
      <c r="Y37" s="77"/>
      <c r="Z37" s="132"/>
      <c r="AA37" s="4" t="s">
        <v>74</v>
      </c>
    </row>
    <row r="38" customFormat="false" ht="16.5" hidden="false" customHeight="false" outlineLevel="0" collapsed="false">
      <c r="B38" s="125" t="s">
        <v>109</v>
      </c>
      <c r="C38" s="35"/>
      <c r="D38" s="85"/>
      <c r="E38" s="85"/>
      <c r="F38" s="43" t="n">
        <f aca="false">F34+F36</f>
        <v>0</v>
      </c>
      <c r="G38" s="120"/>
      <c r="H38" s="39"/>
      <c r="I38" s="39"/>
      <c r="J38" s="39" t="s">
        <v>47</v>
      </c>
      <c r="K38" s="39"/>
      <c r="L38" s="39"/>
      <c r="M38" s="39"/>
      <c r="N38" s="39"/>
      <c r="O38" s="39"/>
      <c r="P38" s="39"/>
      <c r="S38" s="75"/>
      <c r="T38" s="14" t="s">
        <v>60</v>
      </c>
      <c r="U38" s="25"/>
      <c r="V38" s="76"/>
      <c r="W38" s="77" t="n">
        <v>0</v>
      </c>
      <c r="X38" s="76"/>
      <c r="Y38" s="78"/>
      <c r="Z38" s="3" t="s">
        <v>82</v>
      </c>
      <c r="AA38" s="105"/>
    </row>
    <row r="39" customFormat="false" ht="16.5" hidden="false" customHeight="false" outlineLevel="0" collapsed="false">
      <c r="B39" s="112"/>
      <c r="C39" s="35"/>
      <c r="D39" s="39" t="s">
        <v>110</v>
      </c>
      <c r="E39" s="39"/>
      <c r="F39" s="109"/>
      <c r="G39" s="71"/>
      <c r="H39" s="39"/>
      <c r="I39" s="139" t="s">
        <v>111</v>
      </c>
      <c r="J39" s="140"/>
      <c r="K39" s="35" t="s">
        <v>112</v>
      </c>
      <c r="L39" s="35"/>
      <c r="M39" s="35" t="s">
        <v>113</v>
      </c>
      <c r="N39" s="141" t="n">
        <v>0</v>
      </c>
      <c r="O39" s="84"/>
      <c r="P39" s="85"/>
      <c r="AA39" s="4" t="s">
        <v>53</v>
      </c>
    </row>
    <row r="40" customFormat="false" ht="16.5" hidden="false" customHeight="false" outlineLevel="0" collapsed="false">
      <c r="B40" s="39"/>
      <c r="C40" s="35"/>
      <c r="D40" s="39" t="s">
        <v>114</v>
      </c>
      <c r="E40" s="39"/>
      <c r="F40" s="109"/>
      <c r="G40" s="71"/>
      <c r="H40" s="39"/>
      <c r="I40" s="142" t="s">
        <v>115</v>
      </c>
      <c r="J40" s="104"/>
      <c r="K40" s="35" t="s">
        <v>116</v>
      </c>
      <c r="L40" s="35"/>
      <c r="M40" s="35" t="s">
        <v>117</v>
      </c>
      <c r="N40" s="141" t="n">
        <v>0</v>
      </c>
      <c r="O40" s="84"/>
      <c r="P40" s="85"/>
      <c r="AA40" s="4" t="s">
        <v>74</v>
      </c>
    </row>
    <row r="41" customFormat="false" ht="16.5" hidden="false" customHeight="false" outlineLevel="0" collapsed="false">
      <c r="B41" s="39"/>
      <c r="C41" s="39"/>
      <c r="D41" s="39"/>
      <c r="E41" s="39"/>
      <c r="F41" s="109"/>
      <c r="G41" s="39"/>
      <c r="H41" s="39"/>
      <c r="I41" s="39"/>
      <c r="P41" s="39"/>
      <c r="S41" s="83" t="s">
        <v>118</v>
      </c>
      <c r="T41" s="143"/>
      <c r="U41" s="55"/>
      <c r="V41" s="55"/>
      <c r="W41" s="55"/>
      <c r="X41" s="55"/>
      <c r="Y41" s="55"/>
      <c r="Z41" s="55"/>
      <c r="AA41" s="144" t="n">
        <v>0</v>
      </c>
    </row>
    <row r="42" customFormat="false" ht="16.5" hidden="false" customHeight="false" outlineLevel="0" collapsed="false">
      <c r="B42" s="13" t="s">
        <v>119</v>
      </c>
      <c r="C42" s="39"/>
      <c r="D42" s="39"/>
      <c r="E42" s="39"/>
      <c r="F42" s="109"/>
      <c r="G42" s="39"/>
      <c r="H42" s="39"/>
      <c r="I42" s="39"/>
      <c r="J42" s="103"/>
      <c r="K42" s="103"/>
      <c r="L42" s="103"/>
      <c r="M42" s="145" t="s">
        <v>120</v>
      </c>
      <c r="N42" s="146" t="n">
        <v>129.11</v>
      </c>
      <c r="O42" s="146"/>
      <c r="P42" s="39"/>
      <c r="AA42" s="4" t="s">
        <v>99</v>
      </c>
    </row>
    <row r="43" customFormat="false" ht="16.5" hidden="false" customHeight="false" outlineLevel="0" collapsed="false">
      <c r="B43" s="13" t="s">
        <v>121</v>
      </c>
      <c r="C43" s="39"/>
      <c r="D43" s="39"/>
      <c r="E43" s="39"/>
      <c r="F43" s="109"/>
      <c r="G43" s="39"/>
      <c r="H43" s="39"/>
      <c r="I43" s="39"/>
      <c r="J43" s="103"/>
      <c r="K43" s="103"/>
      <c r="L43" s="103"/>
      <c r="M43" s="145" t="s">
        <v>120</v>
      </c>
      <c r="N43" s="147" t="n">
        <f aca="false">N42*(1+N34)</f>
        <v>167.843</v>
      </c>
      <c r="O43" s="147"/>
      <c r="P43" s="39"/>
      <c r="S43" s="148" t="s">
        <v>122</v>
      </c>
      <c r="T43" s="143"/>
      <c r="U43" s="55"/>
      <c r="V43" s="55"/>
      <c r="W43" s="55"/>
      <c r="X43" s="55"/>
      <c r="Y43" s="55"/>
      <c r="Z43" s="62"/>
      <c r="AA43" s="105"/>
    </row>
    <row r="44" customFormat="false" ht="16.5" hidden="false" customHeight="false" outlineLevel="0" collapsed="false">
      <c r="B44" s="13" t="s">
        <v>123</v>
      </c>
      <c r="C44" s="39"/>
      <c r="D44" s="39"/>
      <c r="E44" s="39"/>
      <c r="F44" s="109"/>
      <c r="G44" s="39"/>
      <c r="H44" s="39"/>
      <c r="I44" s="39"/>
      <c r="J44" s="103"/>
      <c r="K44" s="103"/>
      <c r="L44" s="103"/>
      <c r="M44" s="145" t="s">
        <v>120</v>
      </c>
      <c r="N44" s="147" t="n">
        <f aca="false">E30*N43</f>
        <v>28710.216522</v>
      </c>
      <c r="O44" s="147"/>
      <c r="P44" s="39"/>
    </row>
    <row r="45" customFormat="false" ht="6.6" hidden="false" customHeight="true" outlineLevel="0" collapsed="false">
      <c r="B45" s="39"/>
      <c r="C45" s="39"/>
      <c r="D45" s="39"/>
      <c r="E45" s="39"/>
      <c r="F45" s="109"/>
      <c r="G45" s="39"/>
      <c r="H45" s="39"/>
      <c r="I45" s="39"/>
      <c r="J45" s="39"/>
      <c r="K45" s="39"/>
      <c r="L45" s="39"/>
      <c r="M45" s="39"/>
      <c r="N45" s="39"/>
      <c r="O45" s="39"/>
      <c r="P45" s="39"/>
      <c r="R45" s="13"/>
    </row>
    <row r="46" customFormat="false" ht="16.5" hidden="false" customHeight="false" outlineLevel="0" collapsed="false">
      <c r="B46" s="39" t="s">
        <v>124</v>
      </c>
      <c r="C46" s="39"/>
      <c r="D46" s="39"/>
      <c r="E46" s="39"/>
      <c r="F46" s="109"/>
      <c r="G46" s="39"/>
      <c r="H46" s="39"/>
      <c r="I46" s="39"/>
      <c r="J46" s="39"/>
      <c r="K46" s="149"/>
      <c r="L46" s="84" t="s">
        <v>76</v>
      </c>
      <c r="M46" s="41" t="s">
        <v>120</v>
      </c>
      <c r="N46" s="150" t="n">
        <f aca="false">N44*K46/100</f>
        <v>0</v>
      </c>
      <c r="O46" s="85"/>
      <c r="P46" s="39"/>
      <c r="R46" s="13" t="s">
        <v>125</v>
      </c>
      <c r="W46" s="151"/>
      <c r="X46" s="151"/>
      <c r="Y46" s="151"/>
      <c r="Z46" s="151"/>
    </row>
    <row r="47" customFormat="false" ht="16.5" hidden="false" customHeight="false" outlineLevel="0" collapsed="false">
      <c r="B47" s="39" t="s">
        <v>126</v>
      </c>
      <c r="C47" s="39"/>
      <c r="D47" s="39"/>
      <c r="E47" s="39"/>
      <c r="F47" s="109"/>
      <c r="G47" s="39"/>
      <c r="H47" s="39"/>
      <c r="I47" s="39"/>
      <c r="J47" s="39"/>
      <c r="K47" s="152" t="n">
        <v>0</v>
      </c>
      <c r="L47" s="106" t="s">
        <v>76</v>
      </c>
      <c r="M47" s="41" t="s">
        <v>120</v>
      </c>
      <c r="N47" s="150" t="n">
        <f aca="false">N39*K47/100</f>
        <v>0</v>
      </c>
      <c r="O47" s="153" t="n">
        <v>0.055</v>
      </c>
      <c r="P47" s="39"/>
      <c r="S47" s="52" t="s">
        <v>127</v>
      </c>
      <c r="T47" s="154" t="s">
        <v>128</v>
      </c>
      <c r="U47" s="155"/>
      <c r="V47" s="154" t="s">
        <v>129</v>
      </c>
      <c r="W47" s="156"/>
      <c r="X47" s="52" t="s">
        <v>130</v>
      </c>
      <c r="Y47" s="58" t="s">
        <v>131</v>
      </c>
      <c r="Z47" s="52" t="s">
        <v>132</v>
      </c>
    </row>
    <row r="48" customFormat="false" ht="16.5" hidden="false" customHeight="false" outlineLevel="0" collapsed="false">
      <c r="B48" s="39" t="s">
        <v>133</v>
      </c>
      <c r="C48" s="112"/>
      <c r="D48" s="112"/>
      <c r="E48" s="112"/>
      <c r="F48" s="145"/>
      <c r="G48" s="112"/>
      <c r="H48" s="112"/>
      <c r="I48" s="112"/>
      <c r="J48" s="112"/>
      <c r="K48" s="149" t="n">
        <v>0</v>
      </c>
      <c r="L48" s="84" t="s">
        <v>76</v>
      </c>
      <c r="M48" s="41" t="s">
        <v>120</v>
      </c>
      <c r="N48" s="150" t="n">
        <f aca="false">N40*K48/100</f>
        <v>0</v>
      </c>
      <c r="O48" s="85"/>
      <c r="P48" s="39"/>
      <c r="S48" s="157" t="s">
        <v>134</v>
      </c>
      <c r="T48" s="158" t="s">
        <v>135</v>
      </c>
      <c r="U48" s="159"/>
      <c r="V48" s="158" t="s">
        <v>136</v>
      </c>
      <c r="W48" s="160"/>
      <c r="X48" s="157" t="s">
        <v>137</v>
      </c>
      <c r="Y48" s="161" t="s">
        <v>138</v>
      </c>
      <c r="Z48" s="157" t="s">
        <v>139</v>
      </c>
    </row>
    <row r="49" customFormat="false" ht="16.5" hidden="false" customHeight="false" outlineLevel="0" collapsed="false">
      <c r="B49" s="148" t="s">
        <v>140</v>
      </c>
      <c r="C49" s="84"/>
      <c r="D49" s="84"/>
      <c r="E49" s="84"/>
      <c r="F49" s="162"/>
      <c r="G49" s="84"/>
      <c r="H49" s="84"/>
      <c r="I49" s="84"/>
      <c r="J49" s="84"/>
      <c r="K49" s="84"/>
      <c r="L49" s="84"/>
      <c r="M49" s="41" t="s">
        <v>120</v>
      </c>
      <c r="N49" s="163" t="n">
        <f aca="false">N46+N47+N48</f>
        <v>0</v>
      </c>
      <c r="O49" s="164" t="n">
        <f aca="false">N44*O47</f>
        <v>1579.06190871</v>
      </c>
      <c r="P49" s="39"/>
      <c r="S49" s="165" t="n">
        <v>0</v>
      </c>
      <c r="T49" s="166"/>
      <c r="U49" s="167" t="n">
        <f aca="false">S49/100</f>
        <v>0</v>
      </c>
      <c r="V49" s="168"/>
      <c r="W49" s="167" t="n">
        <f aca="false">U49*26.5</f>
        <v>0</v>
      </c>
      <c r="X49" s="33" t="n">
        <v>0</v>
      </c>
      <c r="Y49" s="167" t="n">
        <f aca="false">W49-X49</f>
        <v>0</v>
      </c>
      <c r="Z49" s="77" t="n">
        <v>0</v>
      </c>
      <c r="AA49" s="105" t="n">
        <f aca="false">Y49*Z49</f>
        <v>0</v>
      </c>
    </row>
    <row r="50" customFormat="false" ht="6.6" hidden="false" customHeight="true" outlineLevel="0" collapsed="false">
      <c r="B50" s="112"/>
      <c r="C50" s="39"/>
      <c r="D50" s="39"/>
      <c r="E50" s="39"/>
      <c r="F50" s="109"/>
      <c r="G50" s="39"/>
      <c r="H50" s="39"/>
      <c r="I50" s="39"/>
      <c r="J50" s="39"/>
      <c r="K50" s="39"/>
      <c r="L50" s="39"/>
      <c r="M50" s="39"/>
      <c r="N50" s="39"/>
      <c r="O50" s="39"/>
      <c r="P50" s="39"/>
      <c r="T50" s="3"/>
    </row>
    <row r="51" customFormat="false" ht="17.45" hidden="false" customHeight="true" outlineLevel="0" collapsed="false">
      <c r="B51" s="39" t="s">
        <v>141</v>
      </c>
      <c r="C51" s="39"/>
      <c r="D51" s="39"/>
      <c r="E51" s="39"/>
      <c r="F51" s="109"/>
      <c r="G51" s="39"/>
      <c r="H51" s="39"/>
      <c r="I51" s="39"/>
      <c r="J51" s="39"/>
      <c r="K51" s="39"/>
      <c r="L51" s="39"/>
      <c r="M51" s="41" t="s">
        <v>120</v>
      </c>
      <c r="N51" s="150" t="n">
        <v>0</v>
      </c>
      <c r="O51" s="85"/>
      <c r="P51" s="39"/>
      <c r="R51" s="148" t="s">
        <v>142</v>
      </c>
      <c r="S51" s="169"/>
      <c r="T51" s="169"/>
      <c r="U51" s="169"/>
      <c r="V51" s="169"/>
      <c r="W51" s="169"/>
      <c r="X51" s="170"/>
      <c r="Y51" s="55"/>
      <c r="Z51" s="171" t="s">
        <v>143</v>
      </c>
      <c r="AA51" s="172" t="n">
        <f aca="false">AA49+AA43+N53</f>
        <v>0</v>
      </c>
    </row>
    <row r="52" customFormat="false" ht="16.5" hidden="false" customHeight="false" outlineLevel="0" collapsed="false">
      <c r="B52" s="112" t="s">
        <v>144</v>
      </c>
      <c r="C52" s="112"/>
      <c r="D52" s="112"/>
      <c r="E52" s="112"/>
      <c r="F52" s="145"/>
      <c r="G52" s="112"/>
      <c r="H52" s="112"/>
      <c r="I52" s="112"/>
      <c r="J52" s="112"/>
      <c r="K52" s="112"/>
      <c r="L52" s="112"/>
      <c r="M52" s="41" t="s">
        <v>120</v>
      </c>
      <c r="N52" s="173" t="n">
        <v>0</v>
      </c>
      <c r="O52" s="174"/>
      <c r="P52" s="39"/>
      <c r="R52" s="1"/>
      <c r="S52" s="1"/>
      <c r="T52" s="1"/>
      <c r="U52" s="1"/>
      <c r="V52" s="1"/>
      <c r="W52" s="1"/>
    </row>
    <row r="53" customFormat="false" ht="16.5" hidden="false" customHeight="false" outlineLevel="0" collapsed="false">
      <c r="B53" s="148" t="s">
        <v>145</v>
      </c>
      <c r="C53" s="84"/>
      <c r="D53" s="84"/>
      <c r="E53" s="84"/>
      <c r="F53" s="162"/>
      <c r="G53" s="84"/>
      <c r="H53" s="84"/>
      <c r="I53" s="84"/>
      <c r="J53" s="84"/>
      <c r="K53" s="84"/>
      <c r="L53" s="84"/>
      <c r="M53" s="41" t="s">
        <v>120</v>
      </c>
      <c r="N53" s="175" t="n">
        <f aca="false">N49-N51-N52</f>
        <v>0</v>
      </c>
      <c r="O53" s="176" t="n">
        <f aca="false">O49-O51-O52</f>
        <v>1579.06190871</v>
      </c>
      <c r="P53" s="39"/>
      <c r="R53" s="177" t="s">
        <v>146</v>
      </c>
      <c r="S53" s="148" t="s">
        <v>147</v>
      </c>
      <c r="T53" s="170"/>
      <c r="U53" s="170"/>
      <c r="V53" s="170"/>
      <c r="W53" s="170"/>
      <c r="X53" s="170"/>
      <c r="Y53" s="55"/>
      <c r="Z53" s="171" t="s">
        <v>143</v>
      </c>
      <c r="AA53" s="172" t="n">
        <f aca="false">AA51+AA45+N55</f>
        <v>0</v>
      </c>
    </row>
    <row r="54" customFormat="false" ht="14.25" hidden="false" customHeight="false" outlineLevel="0" collapsed="false">
      <c r="B54" s="178" t="s">
        <v>148</v>
      </c>
    </row>
    <row r="55" customFormat="false" ht="14.25" hidden="false" customHeight="false" outlineLevel="0" collapsed="false">
      <c r="B55" s="178" t="s">
        <v>149</v>
      </c>
    </row>
  </sheetData>
  <mergeCells count="8">
    <mergeCell ref="H2:J2"/>
    <mergeCell ref="V12:W12"/>
    <mergeCell ref="R14:R21"/>
    <mergeCell ref="V23:W23"/>
    <mergeCell ref="V34:W34"/>
    <mergeCell ref="N42:O42"/>
    <mergeCell ref="N43:O43"/>
    <mergeCell ref="N44:O44"/>
  </mergeCells>
  <printOptions headings="false" gridLines="false" gridLinesSet="true" horizontalCentered="false" verticalCentered="false"/>
  <pageMargins left="0.39375" right="0.39375" top="0.433333333333333" bottom="0.4722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08:49Z</dcterms:created>
  <dc:creator>Studio BOSETTI &amp; GATTI</dc:creator>
  <dc:description/>
  <dc:language>en-US</dc:language>
  <cp:lastModifiedBy>tec4</cp:lastModifiedBy>
  <cp:lastPrinted>2004-12-02T16:06:35Z</cp:lastPrinted>
  <dcterms:modified xsi:type="dcterms:W3CDTF">2018-02-08T09:04:51Z</dcterms:modified>
  <cp:revision>0</cp:revision>
  <dc:subject/>
  <dc:title/>
</cp:coreProperties>
</file>